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name="Clienti" vbProcedure="false">[1]Clienti!$A$1:$AMJ$65536</definedName>
    <definedName function="false" hidden="false" name="Prodotti" vbProcedure="false">[1]Prodotti!$A$1:$AMJ$65536</definedName>
    <definedName function="false" hidden="false" name="SHARED_FORMULA_8_22_8_22_0" vbProcedure="false">IF(ISBLANK(F23)," ",(G23*F23)-(G23*F23)*H23)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4">
  <si>
    <t xml:space="preserve">Denominazione Nostra Ditta</t>
  </si>
  <si>
    <t xml:space="preserve">Denominazione Azienda</t>
  </si>
  <si>
    <t xml:space="preserve">  </t>
  </si>
  <si>
    <t xml:space="preserve">Fattura n.ro: </t>
  </si>
  <si>
    <t xml:space="preserve">Via e numero civico</t>
  </si>
  <si>
    <t xml:space="preserve">Del :</t>
  </si>
  <si>
    <t xml:space="preserve">CAP e Città</t>
  </si>
  <si>
    <t xml:space="preserve">Telefono/fax</t>
  </si>
  <si>
    <t xml:space="preserve">Partita Iva 01234567890</t>
  </si>
  <si>
    <t xml:space="preserve">Pagamento da effettuarsi su:</t>
  </si>
  <si>
    <t xml:space="preserve">Spett.le</t>
  </si>
  <si>
    <t xml:space="preserve">Nome Cliente</t>
  </si>
  <si>
    <t xml:space="preserve">Indirizzo</t>
  </si>
  <si>
    <t xml:space="preserve"> </t>
  </si>
  <si>
    <t xml:space="preserve">Partita IVA</t>
  </si>
  <si>
    <t xml:space="preserve">Cod. articolo</t>
  </si>
  <si>
    <t xml:space="preserve">Descrizione</t>
  </si>
  <si>
    <t xml:space="preserve">Q.tà</t>
  </si>
  <si>
    <t xml:space="preserve">Prezzo uni.</t>
  </si>
  <si>
    <t xml:space="preserve">Sc.</t>
  </si>
  <si>
    <t xml:space="preserve">Importo</t>
  </si>
  <si>
    <t xml:space="preserve">Iva</t>
  </si>
  <si>
    <t xml:space="preserve">090</t>
  </si>
  <si>
    <t xml:space="preserve">Descrizione prodotto n.1</t>
  </si>
  <si>
    <t xml:space="preserve">009</t>
  </si>
  <si>
    <t xml:space="preserve">Descrizione Prodotto n.2</t>
  </si>
  <si>
    <t xml:space="preserve">045</t>
  </si>
  <si>
    <t xml:space="preserve">Descrizione prodotto n.3</t>
  </si>
  <si>
    <t xml:space="preserve">034</t>
  </si>
  <si>
    <t xml:space="preserve">Descrizione prodotto n.4</t>
  </si>
  <si>
    <t xml:space="preserve">Totale merce</t>
  </si>
  <si>
    <t xml:space="preserve">Imposta IVA</t>
  </si>
  <si>
    <t xml:space="preserve">TOTALE FATTURA</t>
  </si>
  <si>
    <t xml:space="preserve">No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mm/dd/yy"/>
    <numFmt numFmtId="167" formatCode="@"/>
    <numFmt numFmtId="168" formatCode="#,##0.00;\-#,##0.00"/>
    <numFmt numFmtId="169" formatCode="0%"/>
    <numFmt numFmtId="170" formatCode="General"/>
    <numFmt numFmtId="171" formatCode="&quot; € &quot;#,##0.00\ ;&quot;-€ &quot;#,##0.00\ ;&quot; € -&quot;#\ ;@\ "/>
    <numFmt numFmtId="172" formatCode="&quot;L. &quot;#,##0;&quot;-L.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ohit Hindi"/>
      <family val="2"/>
    </font>
    <font>
      <b val="true"/>
      <sz val="10"/>
      <color rgb="FF28009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/>
      <bottom/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/>
      <bottom/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/>
      <bottom/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lo-fattura-commerci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otti"/>
    </sheetNames>
    <sheetDataSet>
      <sheetData sheetId="0">
        <row r="1">
          <cell r="A1" t="str">
            <v>Codice</v>
          </cell>
          <cell r="B1" t="str">
            <v>Descrizione</v>
          </cell>
          <cell r="C1" t="str">
            <v>Prezzo unitario</v>
          </cell>
          <cell r="D1" t="str">
            <v>Sconto%</v>
          </cell>
          <cell r="E1" t="str">
            <v>IV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1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4" style="0" width="13.56"/>
    <col collapsed="false" customWidth="true" hidden="false" outlineLevel="0" max="5" min="5" style="0" width="11.05"/>
    <col collapsed="false" customWidth="true" hidden="false" outlineLevel="0" max="7" min="7" style="0" width="12.65"/>
  </cols>
  <sheetData>
    <row r="1" customFormat="false" ht="14.6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4.65" hidden="false" customHeight="false" outlineLevel="0" collapsed="false">
      <c r="A2" s="3" t="s">
        <v>0</v>
      </c>
      <c r="B2" s="3" t="s">
        <v>1</v>
      </c>
      <c r="C2" s="3" t="s">
        <v>2</v>
      </c>
      <c r="D2" s="2" t="s">
        <v>3</v>
      </c>
      <c r="E2" s="2" t="n">
        <v>45</v>
      </c>
      <c r="F2" s="2"/>
      <c r="G2" s="2"/>
      <c r="H2" s="2"/>
    </row>
    <row r="3" customFormat="false" ht="14.65" hidden="false" customHeight="false" outlineLevel="0" collapsed="false">
      <c r="A3" s="3" t="s">
        <v>4</v>
      </c>
      <c r="B3" s="3"/>
      <c r="C3" s="4"/>
      <c r="D3" s="2" t="s">
        <v>5</v>
      </c>
      <c r="E3" s="5" t="n">
        <v>41620</v>
      </c>
      <c r="F3" s="2"/>
      <c r="G3" s="2"/>
      <c r="H3" s="2"/>
    </row>
    <row r="4" customFormat="false" ht="14.65" hidden="false" customHeight="false" outlineLevel="0" collapsed="false">
      <c r="A4" s="3" t="s">
        <v>6</v>
      </c>
      <c r="B4" s="3"/>
      <c r="C4" s="4"/>
      <c r="D4" s="2"/>
      <c r="E4" s="2"/>
      <c r="F4" s="2"/>
      <c r="G4" s="2"/>
      <c r="H4" s="2"/>
    </row>
    <row r="5" customFormat="false" ht="14.65" hidden="false" customHeight="false" outlineLevel="0" collapsed="false">
      <c r="A5" s="2" t="s">
        <v>7</v>
      </c>
      <c r="B5" s="3"/>
      <c r="C5" s="6"/>
      <c r="D5" s="2"/>
      <c r="E5" s="2"/>
      <c r="F5" s="2"/>
      <c r="G5" s="2"/>
      <c r="H5" s="2"/>
    </row>
    <row r="6" customFormat="false" ht="14.65" hidden="false" customHeight="false" outlineLevel="0" collapsed="false">
      <c r="A6" s="7"/>
      <c r="B6" s="7"/>
      <c r="C6" s="1"/>
      <c r="D6" s="2"/>
      <c r="E6" s="2"/>
      <c r="F6" s="2"/>
      <c r="G6" s="2"/>
      <c r="H6" s="2"/>
    </row>
    <row r="7" customFormat="false" ht="14.65" hidden="false" customHeight="false" outlineLevel="0" collapsed="false">
      <c r="A7" s="3" t="s">
        <v>8</v>
      </c>
      <c r="B7" s="3"/>
      <c r="C7" s="4"/>
      <c r="D7" s="2"/>
      <c r="E7" s="2"/>
      <c r="F7" s="2"/>
      <c r="G7" s="2"/>
      <c r="H7" s="2"/>
    </row>
    <row r="8" customFormat="false" ht="12.8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65" hidden="false" customHeight="false" outlineLevel="0" collapsed="false">
      <c r="A9" s="8"/>
      <c r="B9" s="8"/>
      <c r="C9" s="8"/>
      <c r="D9" s="1"/>
      <c r="E9" s="9"/>
      <c r="F9" s="9"/>
      <c r="G9" s="9"/>
      <c r="H9" s="9"/>
      <c r="I9" s="10"/>
    </row>
    <row r="10" customFormat="false" ht="14.65" hidden="false" customHeight="false" outlineLevel="0" collapsed="false">
      <c r="A10" s="4" t="s">
        <v>9</v>
      </c>
      <c r="B10" s="4"/>
      <c r="C10" s="4"/>
      <c r="D10" s="9" t="s">
        <v>10</v>
      </c>
      <c r="E10" s="9"/>
      <c r="F10" s="9"/>
      <c r="G10" s="9"/>
      <c r="H10" s="9"/>
      <c r="I10" s="10"/>
    </row>
    <row r="11" customFormat="false" ht="14.65" hidden="false" customHeight="true" outlineLevel="0" collapsed="false">
      <c r="A11" s="11" t="s">
        <v>2</v>
      </c>
      <c r="B11" s="11"/>
      <c r="C11" s="10"/>
      <c r="D11" s="12" t="s">
        <v>11</v>
      </c>
      <c r="E11" s="12"/>
      <c r="F11" s="12"/>
      <c r="G11" s="12"/>
      <c r="H11" s="12"/>
      <c r="I11" s="10"/>
    </row>
    <row r="12" customFormat="false" ht="14.65" hidden="false" customHeight="false" outlineLevel="0" collapsed="false">
      <c r="A12" s="11"/>
      <c r="B12" s="11"/>
      <c r="C12" s="10"/>
      <c r="D12" s="12"/>
      <c r="E12" s="12"/>
      <c r="F12" s="12"/>
      <c r="G12" s="12"/>
      <c r="H12" s="12"/>
      <c r="I12" s="10"/>
    </row>
    <row r="13" customFormat="false" ht="14.65" hidden="false" customHeight="false" outlineLevel="0" collapsed="false">
      <c r="A13" s="11"/>
      <c r="B13" s="11"/>
      <c r="C13" s="10"/>
      <c r="D13" s="13" t="s">
        <v>12</v>
      </c>
      <c r="E13" s="13"/>
      <c r="F13" s="13"/>
      <c r="G13" s="13"/>
      <c r="H13" s="13"/>
      <c r="I13" s="10"/>
    </row>
    <row r="14" customFormat="false" ht="14.65" hidden="false" customHeight="true" outlineLevel="0" collapsed="false">
      <c r="A14" s="11"/>
      <c r="B14" s="11"/>
      <c r="C14" s="10"/>
      <c r="D14" s="14" t="s">
        <v>13</v>
      </c>
      <c r="E14" s="14"/>
      <c r="F14" s="14"/>
      <c r="G14" s="14"/>
      <c r="H14" s="14"/>
      <c r="I14" s="10"/>
    </row>
    <row r="15" customFormat="false" ht="14.65" hidden="false" customHeight="false" outlineLevel="0" collapsed="false">
      <c r="A15" s="11"/>
      <c r="B15" s="11"/>
      <c r="C15" s="10"/>
      <c r="D15" s="14"/>
      <c r="E15" s="14"/>
      <c r="F15" s="14"/>
      <c r="G15" s="14"/>
      <c r="H15" s="14"/>
      <c r="I15" s="10"/>
    </row>
    <row r="16" customFormat="false" ht="14.65" hidden="false" customHeight="false" outlineLevel="0" collapsed="false">
      <c r="A16" s="11"/>
      <c r="B16" s="11"/>
      <c r="C16" s="10"/>
      <c r="D16" s="13"/>
      <c r="E16" s="13"/>
      <c r="F16" s="13"/>
      <c r="G16" s="13"/>
      <c r="H16" s="13"/>
      <c r="I16" s="10"/>
    </row>
    <row r="17" customFormat="false" ht="14.65" hidden="false" customHeight="false" outlineLevel="0" collapsed="false">
      <c r="A17" s="11"/>
      <c r="B17" s="11"/>
      <c r="C17" s="10"/>
      <c r="D17" s="15" t="s">
        <v>14</v>
      </c>
      <c r="E17" s="15"/>
      <c r="F17" s="16" t="s">
        <v>13</v>
      </c>
      <c r="G17" s="16"/>
      <c r="H17" s="16"/>
      <c r="I17" s="10"/>
    </row>
    <row r="18" customFormat="false" ht="14.65" hidden="false" customHeight="false" outlineLevel="0" collapsed="false">
      <c r="A18" s="11"/>
      <c r="B18" s="11"/>
      <c r="C18" s="10"/>
      <c r="D18" s="17"/>
      <c r="E18" s="17"/>
      <c r="F18" s="17"/>
      <c r="G18" s="17"/>
      <c r="H18" s="17"/>
      <c r="I18" s="10"/>
    </row>
    <row r="19" customFormat="false" ht="14.65" hidden="false" customHeight="false" outlineLevel="0" collapsed="false">
      <c r="I19" s="10"/>
    </row>
    <row r="20" customFormat="false" ht="14.6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.65" hidden="false" customHeight="false" outlineLevel="0" collapsed="false">
      <c r="A21" s="18" t="s">
        <v>15</v>
      </c>
      <c r="B21" s="18" t="s">
        <v>16</v>
      </c>
      <c r="C21" s="18"/>
      <c r="D21" s="18" t="s">
        <v>17</v>
      </c>
      <c r="E21" s="18" t="s">
        <v>18</v>
      </c>
      <c r="F21" s="18" t="s">
        <v>19</v>
      </c>
      <c r="G21" s="18" t="s">
        <v>20</v>
      </c>
      <c r="H21" s="18" t="s">
        <v>21</v>
      </c>
      <c r="I21" s="10"/>
    </row>
    <row r="22" customFormat="false" ht="14.65" hidden="false" customHeight="false" outlineLevel="0" collapsed="false">
      <c r="A22" s="19" t="s">
        <v>22</v>
      </c>
      <c r="B22" s="20" t="s">
        <v>23</v>
      </c>
      <c r="C22" s="20"/>
      <c r="D22" s="21" t="n">
        <v>1</v>
      </c>
      <c r="E22" s="22" t="n">
        <v>230</v>
      </c>
      <c r="F22" s="23" t="n">
        <v>0.05</v>
      </c>
      <c r="G22" s="22" t="n">
        <f aca="false">IF(ISBLANK(D22)," ",(E22*D22)-(E22*D22)*F22)</f>
        <v>218.5</v>
      </c>
      <c r="H22" s="23" t="n">
        <v>0.22</v>
      </c>
      <c r="I22" s="10"/>
    </row>
    <row r="23" customFormat="false" ht="14.65" hidden="false" customHeight="false" outlineLevel="0" collapsed="false">
      <c r="A23" s="24" t="s">
        <v>24</v>
      </c>
      <c r="B23" s="25" t="s">
        <v>25</v>
      </c>
      <c r="C23" s="25"/>
      <c r="D23" s="26" t="n">
        <v>4</v>
      </c>
      <c r="E23" s="27" t="n">
        <v>460</v>
      </c>
      <c r="F23" s="28" t="n">
        <f aca="false">IF(ISBLANK(A23)," ",VLOOKUP(A23,Prodotti,MATCH("Sconto%",[1]Prodotti!$A$1:$AMJ$1,0),FALSE()))</f>
        <v>0</v>
      </c>
      <c r="G23" s="27" t="n">
        <f aca="false">IF(ISBLANK(D23)," ",(E23*D23)-(E23*D23)*F23)</f>
        <v>1840</v>
      </c>
      <c r="H23" s="28" t="n">
        <v>0.22</v>
      </c>
      <c r="I23" s="10"/>
    </row>
    <row r="24" customFormat="false" ht="14.65" hidden="false" customHeight="false" outlineLevel="0" collapsed="false">
      <c r="A24" s="24" t="s">
        <v>26</v>
      </c>
      <c r="B24" s="25" t="s">
        <v>27</v>
      </c>
      <c r="C24" s="25"/>
      <c r="D24" s="26" t="n">
        <v>2</v>
      </c>
      <c r="E24" s="27" t="n">
        <v>300</v>
      </c>
      <c r="F24" s="28" t="n">
        <v>0</v>
      </c>
      <c r="G24" s="27" t="n">
        <f aca="false">IF(ISBLANK(D24)," ",(E24*D24)-(E24*D24)*F24)</f>
        <v>600</v>
      </c>
      <c r="H24" s="28" t="n">
        <v>0.22</v>
      </c>
    </row>
    <row r="25" customFormat="false" ht="14.65" hidden="false" customHeight="false" outlineLevel="0" collapsed="false">
      <c r="A25" s="24" t="s">
        <v>28</v>
      </c>
      <c r="B25" s="25" t="s">
        <v>29</v>
      </c>
      <c r="C25" s="25"/>
      <c r="D25" s="26" t="n">
        <v>5</v>
      </c>
      <c r="E25" s="27" t="n">
        <v>300</v>
      </c>
      <c r="F25" s="28" t="n">
        <v>0</v>
      </c>
      <c r="G25" s="27" t="n">
        <f aca="false">IF(ISBLANK(D25)," ",(E25*D25)-(E25*D25)*F25)</f>
        <v>1500</v>
      </c>
      <c r="H25" s="28" t="n">
        <v>0.22</v>
      </c>
    </row>
    <row r="26" customFormat="false" ht="14.65" hidden="false" customHeight="false" outlineLevel="0" collapsed="false">
      <c r="A26" s="24"/>
      <c r="B26" s="25" t="str">
        <f aca="false">IF(ISBLANK(A26)," ",VLOOKUP(A26,Prodotti,MATCH("Descrizione",[1]Prodotti!$A$1:$AMJ$1,0),FALSE()))</f>
        <v> </v>
      </c>
      <c r="C26" s="25"/>
      <c r="D26" s="26"/>
      <c r="E26" s="27" t="s">
        <v>13</v>
      </c>
      <c r="F26" s="28" t="str">
        <f aca="false">IF(ISBLANK(A26)," ",VLOOKUP(A26,Prodotti,MATCH("Sconto%",[1]Prodotti!$A$1:$AMJ$1,0),FALSE()))</f>
        <v> </v>
      </c>
      <c r="G26" s="27" t="str">
        <f aca="false">IF(ISBLANK(D26)," ",(E26*D26)-(E26*D26)*F26)</f>
        <v> </v>
      </c>
      <c r="H26" s="28" t="str">
        <f aca="false">IF(ISBLANK(A26)," ",VLOOKUP(A26,Prodotti,MATCH("IVA",[1]Prodotti!$A$1:$AMJ$1,0),FALSE()))</f>
        <v> </v>
      </c>
    </row>
    <row r="27" customFormat="false" ht="14.65" hidden="false" customHeight="false" outlineLevel="0" collapsed="false">
      <c r="A27" s="24"/>
      <c r="B27" s="25" t="str">
        <f aca="false">IF(ISBLANK(A27)," ",VLOOKUP(A27,Prodotti,MATCH("Descrizione",[1]Prodotti!$A$1:$AMJ$1,0),FALSE()))</f>
        <v> </v>
      </c>
      <c r="C27" s="25"/>
      <c r="D27" s="26"/>
      <c r="E27" s="27" t="str">
        <f aca="false">IF(ISBLANK(A27)," ",VLOOKUP(A27,Prodotti,MATCH("Prezzo unitario",[1]Prodotti!$A$1:$AMJ$1,0),FALSE()))</f>
        <v> </v>
      </c>
      <c r="F27" s="28" t="str">
        <f aca="false">IF(ISBLANK(A27)," ",VLOOKUP(A27,Prodotti,MATCH("Sconto%",[1]Prodotti!$A$1:$AMJ$1,0),FALSE()))</f>
        <v> </v>
      </c>
      <c r="G27" s="27" t="str">
        <f aca="false">IF(ISBLANK(D27)," ",(E27*D27)-(E27*D27)*F27)</f>
        <v> </v>
      </c>
      <c r="H27" s="28" t="str">
        <f aca="false">IF(ISBLANK(A27)," ",VLOOKUP(A27,Prodotti,MATCH("IVA",[1]Prodotti!$A$1:$AMJ$1,0),FALSE()))</f>
        <v> </v>
      </c>
    </row>
    <row r="28" customFormat="false" ht="14.65" hidden="false" customHeight="false" outlineLevel="0" collapsed="false">
      <c r="A28" s="24"/>
      <c r="B28" s="25" t="str">
        <f aca="false">IF(ISBLANK(A28)," ",VLOOKUP(A28,Prodotti,MATCH("Descrizione",[1]Prodotti!$A$1:$AMJ$1,0),FALSE()))</f>
        <v> </v>
      </c>
      <c r="C28" s="25"/>
      <c r="D28" s="26"/>
      <c r="E28" s="27" t="str">
        <f aca="false">IF(ISBLANK(A28)," ",VLOOKUP(A28,Prodotti,MATCH("Prezzo unitario",[1]Prodotti!$A$1:$AMJ$1,0),FALSE()))</f>
        <v> </v>
      </c>
      <c r="F28" s="28" t="str">
        <f aca="false">IF(ISBLANK(A28)," ",VLOOKUP(A28,Prodotti,MATCH("Sconto%",[1]Prodotti!$A$1:$AMJ$1,0),FALSE()))</f>
        <v> </v>
      </c>
      <c r="G28" s="27" t="str">
        <f aca="false">IF(ISBLANK(D28)," ",(E28*D28)-(E28*D28)*F28)</f>
        <v> </v>
      </c>
      <c r="H28" s="28" t="str">
        <f aca="false">IF(ISBLANK(A28)," ",VLOOKUP(A28,Prodotti,MATCH("IVA",[1]Prodotti!$A$1:$AMJ$1,0),FALSE()))</f>
        <v> </v>
      </c>
    </row>
    <row r="29" customFormat="false" ht="14.65" hidden="false" customHeight="false" outlineLevel="0" collapsed="false">
      <c r="A29" s="24"/>
      <c r="B29" s="25" t="str">
        <f aca="false">IF(ISBLANK(A29)," ",VLOOKUP(A29,Prodotti,MATCH("Descrizione",[1]Prodotti!$A$1:$AMJ$1,0),FALSE()))</f>
        <v> </v>
      </c>
      <c r="C29" s="25"/>
      <c r="D29" s="26"/>
      <c r="E29" s="27" t="str">
        <f aca="false">IF(ISBLANK(A29)," ",VLOOKUP(A29,Prodotti,MATCH("Prezzo unitario",[1]Prodotti!$A$1:$AMJ$1,0),FALSE()))</f>
        <v> </v>
      </c>
      <c r="F29" s="28" t="str">
        <f aca="false">IF(ISBLANK(A29)," ",VLOOKUP(A29,Prodotti,MATCH("Sconto%",[1]Prodotti!$A$1:$AMJ$1,0),FALSE()))</f>
        <v> </v>
      </c>
      <c r="G29" s="27" t="str">
        <f aca="false">IF(ISBLANK(D29)," ",(E29*D29)-(E29*D29)*F29)</f>
        <v> </v>
      </c>
      <c r="H29" s="28" t="str">
        <f aca="false">IF(ISBLANK(A29)," ",VLOOKUP(A29,Prodotti,MATCH("IVA",[1]Prodotti!$A$1:$AMJ$1,0),FALSE()))</f>
        <v> </v>
      </c>
    </row>
    <row r="30" customFormat="false" ht="14.65" hidden="false" customHeight="false" outlineLevel="0" collapsed="false">
      <c r="A30" s="24"/>
      <c r="B30" s="25" t="str">
        <f aca="false">IF(ISBLANK(A30)," ",VLOOKUP(A30,Prodotti,MATCH("Descrizione",[1]Prodotti!$A$1:$AMJ$1,0),FALSE()))</f>
        <v> </v>
      </c>
      <c r="C30" s="25"/>
      <c r="D30" s="26"/>
      <c r="E30" s="27" t="str">
        <f aca="false">IF(ISBLANK(A30)," ",VLOOKUP(A30,Prodotti,MATCH("Prezzo unitario",[1]Prodotti!$A$1:$AMJ$1,0),FALSE()))</f>
        <v> </v>
      </c>
      <c r="F30" s="28" t="str">
        <f aca="false">IF(ISBLANK(A30)," ",VLOOKUP(A30,Prodotti,MATCH("Sconto%",[1]Prodotti!$A$1:$AMJ$1,0),FALSE()))</f>
        <v> </v>
      </c>
      <c r="G30" s="27" t="str">
        <f aca="false">IF(ISBLANK(D30)," ",(E30*D30)-(E30*D30)*F30)</f>
        <v> </v>
      </c>
      <c r="H30" s="28" t="str">
        <f aca="false">IF(ISBLANK(A30)," ",VLOOKUP(A30,Prodotti,MATCH("IVA",[1]Prodotti!$A$1:$AMJ$1,0),FALSE()))</f>
        <v> </v>
      </c>
    </row>
    <row r="31" customFormat="false" ht="14.65" hidden="false" customHeight="false" outlineLevel="0" collapsed="false">
      <c r="A31" s="24"/>
      <c r="B31" s="25" t="str">
        <f aca="false">IF(ISBLANK(A31)," ",VLOOKUP(A31,Prodotti,MATCH("Descrizione",[1]Prodotti!$A$1:$AMJ$1,0),FALSE()))</f>
        <v> </v>
      </c>
      <c r="C31" s="25"/>
      <c r="D31" s="26"/>
      <c r="E31" s="27" t="str">
        <f aca="false">IF(ISBLANK(A31)," ",VLOOKUP(A31,Prodotti,MATCH("Prezzo unitario",[1]Prodotti!$A$1:$AMJ$1,0),FALSE()))</f>
        <v> </v>
      </c>
      <c r="F31" s="28" t="str">
        <f aca="false">IF(ISBLANK(A31)," ",VLOOKUP(A31,Prodotti,MATCH("Sconto%",[1]Prodotti!$A$1:$AMJ$1,0),FALSE()))</f>
        <v> </v>
      </c>
      <c r="G31" s="27" t="str">
        <f aca="false">IF(ISBLANK(D31)," ",(E31*D31)-(E31*D31)*F31)</f>
        <v> </v>
      </c>
      <c r="H31" s="28" t="str">
        <f aca="false">IF(ISBLANK(A31)," ",VLOOKUP(A31,Prodotti,MATCH("IVA",[1]Prodotti!$A$1:$AMJ$1,0),FALSE()))</f>
        <v> </v>
      </c>
    </row>
    <row r="32" customFormat="false" ht="14.65" hidden="false" customHeight="false" outlineLevel="0" collapsed="false">
      <c r="A32" s="24"/>
      <c r="B32" s="25" t="str">
        <f aca="false">IF(ISBLANK(A32)," ",VLOOKUP(A32,Prodotti,MATCH("Descrizione",[1]Prodotti!$A$1:$AMJ$1,0),FALSE()))</f>
        <v> </v>
      </c>
      <c r="C32" s="25"/>
      <c r="D32" s="26"/>
      <c r="E32" s="27" t="str">
        <f aca="false">IF(ISBLANK(A32)," ",VLOOKUP(A32,Prodotti,MATCH("Prezzo unitario",[1]Prodotti!$A$1:$AMJ$1,0),FALSE()))</f>
        <v> </v>
      </c>
      <c r="F32" s="28" t="str">
        <f aca="false">IF(ISBLANK(A32)," ",VLOOKUP(A32,Prodotti,MATCH("Sconto%",[1]Prodotti!$A$1:$AMJ$1,0),FALSE()))</f>
        <v> </v>
      </c>
      <c r="G32" s="27" t="str">
        <f aca="false">IF(ISBLANK(D32)," ",(E32*D32)-(E32*D32)*F32)</f>
        <v> </v>
      </c>
      <c r="H32" s="28" t="str">
        <f aca="false">IF(ISBLANK(A32)," ",VLOOKUP(A32,Prodotti,MATCH("IVA",[1]Prodotti!$A$1:$AMJ$1,0),FALSE()))</f>
        <v> </v>
      </c>
    </row>
    <row r="33" customFormat="false" ht="14.65" hidden="false" customHeight="false" outlineLevel="0" collapsed="false">
      <c r="A33" s="24"/>
      <c r="B33" s="25" t="str">
        <f aca="false">IF(ISBLANK(A33)," ",VLOOKUP(A33,Prodotti,MATCH("Descrizione",[1]Prodotti!$A$1:$AMJ$1,0),FALSE()))</f>
        <v> </v>
      </c>
      <c r="C33" s="25"/>
      <c r="D33" s="26"/>
      <c r="E33" s="27" t="str">
        <f aca="false">IF(ISBLANK(A33)," ",VLOOKUP(A33,Prodotti,MATCH("Prezzo unitario",[1]Prodotti!$A$1:$AMJ$1,0),FALSE()))</f>
        <v> </v>
      </c>
      <c r="F33" s="28" t="str">
        <f aca="false">IF(ISBLANK(A33)," ",VLOOKUP(A33,Prodotti,MATCH("Sconto%",[1]Prodotti!$A$1:$AMJ$1,0),FALSE()))</f>
        <v> </v>
      </c>
      <c r="G33" s="27" t="str">
        <f aca="false">IF(ISBLANK(D33)," ",(E33*D33)-(E33*D33)*F33)</f>
        <v> </v>
      </c>
      <c r="H33" s="28" t="str">
        <f aca="false">IF(ISBLANK(A33)," ",VLOOKUP(A33,Prodotti,MATCH("IVA",[1]Prodotti!$A$1:$AMJ$1,0),FALSE()))</f>
        <v> </v>
      </c>
    </row>
    <row r="34" customFormat="false" ht="14.65" hidden="false" customHeight="false" outlineLevel="0" collapsed="false">
      <c r="A34" s="29"/>
      <c r="B34" s="30" t="str">
        <f aca="false">IF(ISBLANK(A34)," ",VLOOKUP(A34,Prodotti,MATCH("Descrizione",[1]Prodotti!$A$1:$AMJ$1,0),FALSE()))</f>
        <v> </v>
      </c>
      <c r="C34" s="30"/>
      <c r="D34" s="31"/>
      <c r="E34" s="32" t="str">
        <f aca="false">IF(ISBLANK(A34)," ",VLOOKUP(A34,Prodotti,MATCH("Prezzo unitario",[1]Prodotti!$A$1:$AMJ$1,0),FALSE()))</f>
        <v> </v>
      </c>
      <c r="F34" s="33" t="str">
        <f aca="false">IF(ISBLANK(A34)," ",VLOOKUP(A34,Prodotti,MATCH("Sconto%",[1]Prodotti!$A$1:$AMJ$1,0),FALSE()))</f>
        <v> </v>
      </c>
      <c r="G34" s="32" t="str">
        <f aca="false">IF(ISBLANK(D34)," ",(E34*D34)-(E34*D34)*F34)</f>
        <v> </v>
      </c>
      <c r="H34" s="33" t="str">
        <f aca="false">IF(ISBLANK(A34)," ",VLOOKUP(A34,Prodotti,MATCH("IVA",[1]Prodotti!$A$1:$AMJ$1,0),FALSE()))</f>
        <v> </v>
      </c>
    </row>
    <row r="35" customFormat="false" ht="14.65" hidden="false" customHeight="false" outlineLevel="0" collapsed="false">
      <c r="A35" s="34"/>
      <c r="B35" s="10"/>
      <c r="C35" s="10"/>
      <c r="D35" s="35" t="s">
        <v>30</v>
      </c>
      <c r="E35" s="35"/>
      <c r="F35" s="36"/>
      <c r="G35" s="37" t="n">
        <f aca="false">SUM(G22:G34)</f>
        <v>4158.5</v>
      </c>
      <c r="H35" s="38"/>
    </row>
    <row r="36" customFormat="false" ht="14.65" hidden="false" customHeight="false" outlineLevel="0" collapsed="false">
      <c r="A36" s="34"/>
      <c r="B36" s="10"/>
      <c r="C36" s="10"/>
      <c r="D36" s="39" t="s">
        <v>31</v>
      </c>
      <c r="E36" s="39"/>
      <c r="F36" s="36"/>
      <c r="G36" s="40" t="n">
        <f aca="false">G35*H22</f>
        <v>914.87</v>
      </c>
      <c r="H36" s="38"/>
    </row>
    <row r="37" customFormat="false" ht="14.65" hidden="false" customHeight="false" outlineLevel="0" collapsed="false">
      <c r="A37" s="41"/>
      <c r="B37" s="10"/>
      <c r="C37" s="10"/>
      <c r="D37" s="42" t="s">
        <v>32</v>
      </c>
      <c r="E37" s="42"/>
      <c r="F37" s="43"/>
      <c r="G37" s="44" t="n">
        <f aca="false">G35-G36</f>
        <v>3243.63</v>
      </c>
      <c r="H37" s="45"/>
    </row>
    <row r="38" customFormat="false" ht="14.65" hidden="false" customHeight="false" outlineLevel="0" collapsed="false">
      <c r="A38" s="46"/>
      <c r="B38" s="47"/>
      <c r="C38" s="47"/>
      <c r="D38" s="47"/>
      <c r="E38" s="48"/>
      <c r="F38" s="47"/>
      <c r="G38" s="49"/>
      <c r="H38" s="47"/>
    </row>
    <row r="39" customFormat="false" ht="14.65" hidden="false" customHeight="false" outlineLevel="0" collapsed="false">
      <c r="A39" s="10"/>
      <c r="B39" s="50"/>
      <c r="C39" s="50"/>
      <c r="D39" s="50"/>
      <c r="E39" s="50"/>
      <c r="F39" s="50"/>
      <c r="G39" s="50"/>
      <c r="H39" s="50"/>
    </row>
    <row r="40" customFormat="false" ht="13.45" hidden="false" customHeight="false" outlineLevel="0" collapsed="false">
      <c r="A40" s="51" t="s">
        <v>33</v>
      </c>
      <c r="B40" s="52"/>
      <c r="C40" s="52"/>
      <c r="D40" s="52"/>
      <c r="E40" s="52"/>
      <c r="F40" s="52"/>
      <c r="G40" s="52"/>
      <c r="H40" s="52"/>
    </row>
    <row r="41" customFormat="false" ht="13.4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</row>
    <row r="42" customFormat="false" ht="14.65" hidden="false" customHeight="false" outlineLevel="0" collapsed="false">
      <c r="A42" s="10"/>
      <c r="B42" s="52"/>
      <c r="C42" s="52"/>
      <c r="D42" s="52"/>
      <c r="E42" s="52"/>
      <c r="F42" s="52"/>
      <c r="G42" s="52"/>
      <c r="H42" s="52"/>
    </row>
    <row r="43" customFormat="false" ht="14.6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</sheetData>
  <mergeCells count="29">
    <mergeCell ref="A2:B2"/>
    <mergeCell ref="A7:B7"/>
    <mergeCell ref="D10:H10"/>
    <mergeCell ref="A11:B18"/>
    <mergeCell ref="D11:H12"/>
    <mergeCell ref="D13:H13"/>
    <mergeCell ref="D14:H15"/>
    <mergeCell ref="D16:H16"/>
    <mergeCell ref="D17:E17"/>
    <mergeCell ref="F17:H17"/>
    <mergeCell ref="D18:H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5:E35"/>
    <mergeCell ref="D36:E36"/>
    <mergeCell ref="D37:E37"/>
    <mergeCell ref="B40:H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5:34:25Z</dcterms:created>
  <dc:creator>laura </dc:creator>
  <dc:description/>
  <dc:language>en-US</dc:language>
  <cp:lastModifiedBy>laura </cp:lastModifiedBy>
  <dcterms:modified xsi:type="dcterms:W3CDTF">2013-10-23T16:06:05Z</dcterms:modified>
  <cp:revision>3</cp:revision>
  <dc:subject/>
  <dc:title/>
</cp:coreProperties>
</file>